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Załącznik nr 4</t>
  </si>
  <si>
    <t xml:space="preserve">do Uchwały Nr XXXV/289/09</t>
  </si>
  <si>
    <t xml:space="preserve">Rady Miejskiej w Więcborku</t>
  </si>
  <si>
    <t xml:space="preserve">z dnia 8 lipca 2009r.</t>
  </si>
  <si>
    <t xml:space="preserve">Wydatki* na programy i projekty realizowane ze środków pochodzących z funduszy strukturalnych i Funduszu Spójności</t>
  </si>
  <si>
    <t xml:space="preserve">(po zmianach)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2</t>
  </si>
  <si>
    <t xml:space="preserve">Program:</t>
  </si>
  <si>
    <t xml:space="preserve">Rozwój Obszarów Wiejskich</t>
  </si>
  <si>
    <t xml:space="preserve">Priorytet:</t>
  </si>
  <si>
    <t xml:space="preserve">Oś. 3: Jakość życia na obszarach wiejskich i różnicowanie gospodarki wiejskiej</t>
  </si>
  <si>
    <t xml:space="preserve">Działanie:</t>
  </si>
  <si>
    <t xml:space="preserve">3.3.3 Podstawowe usługi dla gospodarki i ludności wiejskiej</t>
  </si>
  <si>
    <t xml:space="preserve">Nazwa projektu:</t>
  </si>
  <si>
    <t xml:space="preserve">Budowa kanalizacji sanitarnej w Sypniewie</t>
  </si>
  <si>
    <t xml:space="preserve">Razem wydatki:</t>
  </si>
  <si>
    <t xml:space="preserve">900/90001/ 6058 6059</t>
  </si>
  <si>
    <t xml:space="preserve">z tego: 2009r.</t>
  </si>
  <si>
    <t xml:space="preserve">-</t>
  </si>
  <si>
    <t xml:space="preserve">1.3</t>
  </si>
  <si>
    <t xml:space="preserve">Regionalny Program Operacyjny Województwa Kujawsko - Pomorskiego</t>
  </si>
  <si>
    <t xml:space="preserve">Oś 2: Zachowanie i racjonalne użytkowanie środowiska</t>
  </si>
  <si>
    <t xml:space="preserve">2.1 Rozwój infrastruktury wodno - ściekowej</t>
  </si>
  <si>
    <t xml:space="preserve">Rozbudowa sieci kanalizacyjnej oraz systemu zaopatrzenia w wodę w mieście Więcbork</t>
  </si>
  <si>
    <t xml:space="preserve">1.4</t>
  </si>
  <si>
    <t xml:space="preserve">Oś 6: Wsparcie rozwoju turystyki</t>
  </si>
  <si>
    <t xml:space="preserve">6.1. Rozwój usłu turystycznych w oparciu o zasoby przyrodnicze </t>
  </si>
  <si>
    <t xml:space="preserve">Opracowanie dok. tech. - bud. na zagospodarowanie nabrzeża jeziora Więcborskiego wraz z budową zaplecza rekreacyjnego - sanitarnego i niezbędnej infrastruktury oraz pomostu na plaży miejskiej w Więcborku. Wykonanie dokumentacji projektowej na budowę ścieżki rowerowej wraz z niezbędną infrastrukturą towarzyszącą łączącą Gminę Sępólno Kraj. z Gminą Więcbork</t>
  </si>
  <si>
    <t xml:space="preserve">926/92695/ 6619 </t>
  </si>
  <si>
    <t xml:space="preserve">Wydatki bieżące razem:</t>
  </si>
  <si>
    <t xml:space="preserve">2.2.</t>
  </si>
  <si>
    <t xml:space="preserve">Program operacyjny Kapitał Ludzki</t>
  </si>
  <si>
    <t xml:space="preserve">VII. Promocja integracji społecznej</t>
  </si>
  <si>
    <t xml:space="preserve">7.1. Rozwój i upowszechnienie aktywnej integracji</t>
  </si>
  <si>
    <t xml:space="preserve">interAKTYWNI</t>
  </si>
  <si>
    <t xml:space="preserve">853/85395/4018, 4019, 4118, 4119, 4128, 4129, 4178, 4179, 4218, 4219, 4308, 4309, 4448, 4449, 4748, 4179, 4758, 475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3" activeCellId="0" sqref="C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fals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true" hidden="false" outlineLevel="0" max="10" min="10" style="1" width="10.56"/>
    <col collapsed="false" customWidth="true" hidden="false" outlineLevel="0" max="11" min="11" style="1" width="9.41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16" min="16" style="1" width="12.14"/>
    <col collapsed="false" customWidth="false" hidden="false" outlineLevel="0" max="257" min="17" style="1" width="10.28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 t="s">
        <v>3</v>
      </c>
      <c r="O4" s="2"/>
      <c r="P4" s="2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5</v>
      </c>
      <c r="I6" s="2"/>
      <c r="J6" s="2"/>
      <c r="K6" s="2"/>
      <c r="L6" s="2"/>
      <c r="M6" s="2"/>
      <c r="N6" s="2"/>
      <c r="O6" s="2"/>
      <c r="P6" s="2"/>
    </row>
    <row r="7" customFormat="false" ht="11.25" hidden="false" customHeight="true" outlineLevel="0" collapsed="false">
      <c r="A7" s="6" t="s">
        <v>6</v>
      </c>
      <c r="B7" s="6" t="s">
        <v>7</v>
      </c>
      <c r="C7" s="7" t="s">
        <v>8</v>
      </c>
      <c r="D7" s="7" t="s">
        <v>9</v>
      </c>
      <c r="E7" s="7" t="s">
        <v>10</v>
      </c>
      <c r="F7" s="6" t="s">
        <v>11</v>
      </c>
      <c r="G7" s="6"/>
      <c r="H7" s="6" t="s">
        <v>12</v>
      </c>
      <c r="I7" s="6"/>
      <c r="J7" s="6"/>
      <c r="K7" s="6"/>
      <c r="L7" s="6"/>
      <c r="M7" s="6"/>
      <c r="N7" s="6"/>
      <c r="O7" s="6"/>
      <c r="P7" s="6"/>
    </row>
    <row r="8" customFormat="false" ht="11.25" hidden="false" customHeight="true" outlineLevel="0" collapsed="false">
      <c r="A8" s="6"/>
      <c r="B8" s="6"/>
      <c r="C8" s="7"/>
      <c r="D8" s="7"/>
      <c r="E8" s="7"/>
      <c r="F8" s="7" t="s">
        <v>13</v>
      </c>
      <c r="G8" s="7" t="s">
        <v>14</v>
      </c>
      <c r="H8" s="6" t="s">
        <v>15</v>
      </c>
      <c r="I8" s="6"/>
      <c r="J8" s="6"/>
      <c r="K8" s="6"/>
      <c r="L8" s="6"/>
      <c r="M8" s="6"/>
      <c r="N8" s="6"/>
      <c r="O8" s="6"/>
      <c r="P8" s="6"/>
    </row>
    <row r="9" customFormat="false" ht="11.25" hidden="false" customHeight="true" outlineLevel="0" collapsed="false">
      <c r="A9" s="6"/>
      <c r="B9" s="6"/>
      <c r="C9" s="7"/>
      <c r="D9" s="7"/>
      <c r="E9" s="7"/>
      <c r="F9" s="7"/>
      <c r="G9" s="7"/>
      <c r="H9" s="7" t="s">
        <v>16</v>
      </c>
      <c r="I9" s="6" t="s">
        <v>17</v>
      </c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6" t="s">
        <v>18</v>
      </c>
      <c r="J10" s="6"/>
      <c r="K10" s="6"/>
      <c r="L10" s="6"/>
      <c r="M10" s="6" t="s">
        <v>19</v>
      </c>
      <c r="N10" s="6"/>
      <c r="O10" s="6"/>
      <c r="P10" s="6"/>
    </row>
    <row r="11" customFormat="false" ht="12.7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7" t="s">
        <v>20</v>
      </c>
      <c r="J11" s="6" t="s">
        <v>21</v>
      </c>
      <c r="K11" s="6"/>
      <c r="L11" s="6"/>
      <c r="M11" s="7" t="s">
        <v>22</v>
      </c>
      <c r="N11" s="7" t="s">
        <v>21</v>
      </c>
      <c r="O11" s="7"/>
      <c r="P11" s="7"/>
    </row>
    <row r="12" customFormat="false" ht="48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 t="s">
        <v>23</v>
      </c>
      <c r="K12" s="7" t="s">
        <v>24</v>
      </c>
      <c r="L12" s="7" t="s">
        <v>25</v>
      </c>
      <c r="M12" s="7"/>
      <c r="N12" s="7" t="s">
        <v>23</v>
      </c>
      <c r="O12" s="7" t="s">
        <v>24</v>
      </c>
      <c r="P12" s="7" t="s">
        <v>26</v>
      </c>
    </row>
    <row r="13" customFormat="false" ht="7.5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5</v>
      </c>
      <c r="O13" s="8" t="n">
        <v>16</v>
      </c>
      <c r="P13" s="8" t="n">
        <v>17</v>
      </c>
    </row>
    <row r="14" s="12" customFormat="true" ht="11.25" hidden="false" customHeight="false" outlineLevel="0" collapsed="false">
      <c r="A14" s="9" t="n">
        <v>1</v>
      </c>
      <c r="B14" s="10" t="s">
        <v>27</v>
      </c>
      <c r="C14" s="9" t="s">
        <v>28</v>
      </c>
      <c r="D14" s="9"/>
      <c r="E14" s="11" t="n">
        <f aca="false">SUM(E19,E25,E31)</f>
        <v>8781481.88</v>
      </c>
      <c r="F14" s="11" t="n">
        <f aca="false">SUM(F19,F25,F31)</f>
        <v>4886353.86</v>
      </c>
      <c r="G14" s="11" t="n">
        <f aca="false">SUM(G19,G25,G31)</f>
        <v>3895128.02</v>
      </c>
      <c r="H14" s="11" t="n">
        <f aca="false">SUM(H19,H25,H31)</f>
        <v>8781481.88</v>
      </c>
      <c r="I14" s="11" t="n">
        <f aca="false">SUM(I19,I25,I31)</f>
        <v>4886353.86</v>
      </c>
      <c r="J14" s="11" t="n">
        <f aca="false">SUM(J19,J25,J31)</f>
        <v>3215443</v>
      </c>
      <c r="K14" s="11" t="n">
        <f aca="false">SUM(K19,K25,K31)</f>
        <v>0</v>
      </c>
      <c r="L14" s="11" t="n">
        <f aca="false">SUM(L19,L25,L31)</f>
        <v>1670910.86</v>
      </c>
      <c r="M14" s="11" t="n">
        <f aca="false">SUM(M19,M25,M31)</f>
        <v>3895128.02</v>
      </c>
      <c r="N14" s="11" t="n">
        <f aca="false">SUM(N19,N25,N31)</f>
        <v>0</v>
      </c>
      <c r="O14" s="11" t="n">
        <f aca="false">SUM(O19,O25,O31)</f>
        <v>0</v>
      </c>
      <c r="P14" s="11" t="n">
        <f aca="false">SUM(P19,P25,P31)</f>
        <v>3895128.02</v>
      </c>
    </row>
    <row r="15" customFormat="false" ht="11.25" hidden="false" customHeight="false" outlineLevel="0" collapsed="false">
      <c r="A15" s="13" t="s">
        <v>29</v>
      </c>
      <c r="B15" s="14" t="s">
        <v>30</v>
      </c>
      <c r="C15" s="15" t="s">
        <v>31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11.25" hidden="false" customHeight="false" outlineLevel="0" collapsed="false">
      <c r="A16" s="13"/>
      <c r="B16" s="18" t="s">
        <v>32</v>
      </c>
      <c r="C16" s="15" t="s">
        <v>3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/>
    </row>
    <row r="17" customFormat="false" ht="11.25" hidden="false" customHeight="false" outlineLevel="0" collapsed="false">
      <c r="A17" s="13"/>
      <c r="B17" s="18" t="s">
        <v>34</v>
      </c>
      <c r="C17" s="15" t="s">
        <v>35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7"/>
    </row>
    <row r="18" customFormat="false" ht="11.25" hidden="false" customHeight="false" outlineLevel="0" collapsed="false">
      <c r="A18" s="13"/>
      <c r="B18" s="18" t="s">
        <v>36</v>
      </c>
      <c r="C18" s="19" t="s">
        <v>37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</row>
    <row r="19" customFormat="false" ht="33.75" hidden="false" customHeight="false" outlineLevel="0" collapsed="false">
      <c r="A19" s="13"/>
      <c r="B19" s="22" t="s">
        <v>38</v>
      </c>
      <c r="C19" s="23"/>
      <c r="D19" s="24" t="s">
        <v>39</v>
      </c>
      <c r="E19" s="25" t="n">
        <f aca="false">SUM(F19:G19)</f>
        <v>3428501</v>
      </c>
      <c r="F19" s="25" t="n">
        <f aca="false">SUM(F20:F20)</f>
        <v>917925</v>
      </c>
      <c r="G19" s="25" t="n">
        <f aca="false">SUM(G20:G20)</f>
        <v>2510576</v>
      </c>
      <c r="H19" s="25" t="n">
        <f aca="false">SUM(H20:H20)</f>
        <v>3428501</v>
      </c>
      <c r="I19" s="25" t="n">
        <f aca="false">SUM(I20:I20)</f>
        <v>917925</v>
      </c>
      <c r="J19" s="25" t="n">
        <f aca="false">SUM(J20:J20)</f>
        <v>688443</v>
      </c>
      <c r="K19" s="25" t="n">
        <f aca="false">SUM(K20:K20)</f>
        <v>0</v>
      </c>
      <c r="L19" s="25" t="n">
        <f aca="false">SUM(L20:L20)</f>
        <v>229482</v>
      </c>
      <c r="M19" s="25" t="n">
        <f aca="false">SUM(M20:M20)</f>
        <v>2510576</v>
      </c>
      <c r="N19" s="25" t="n">
        <f aca="false">SUM(N20:N20)</f>
        <v>0</v>
      </c>
      <c r="O19" s="25" t="n">
        <f aca="false">SUM(O20:O20)</f>
        <v>0</v>
      </c>
      <c r="P19" s="25" t="n">
        <f aca="false">SUM(P20:P20)</f>
        <v>2510576</v>
      </c>
    </row>
    <row r="20" customFormat="false" ht="12" hidden="false" customHeight="false" outlineLevel="0" collapsed="false">
      <c r="A20" s="13"/>
      <c r="B20" s="18" t="s">
        <v>40</v>
      </c>
      <c r="C20" s="26"/>
      <c r="D20" s="26"/>
      <c r="E20" s="27" t="n">
        <f aca="false">SUM(F20:G20)</f>
        <v>3428501</v>
      </c>
      <c r="F20" s="27" t="n">
        <v>917925</v>
      </c>
      <c r="G20" s="27" t="n">
        <v>2510576</v>
      </c>
      <c r="H20" s="28" t="n">
        <f aca="false">SUM(I20,M20)</f>
        <v>3428501</v>
      </c>
      <c r="I20" s="28" t="n">
        <f aca="false">SUM(J20:L20)</f>
        <v>917925</v>
      </c>
      <c r="J20" s="28" t="n">
        <v>688443</v>
      </c>
      <c r="K20" s="29" t="s">
        <v>41</v>
      </c>
      <c r="L20" s="28" t="n">
        <v>229482</v>
      </c>
      <c r="M20" s="28" t="n">
        <f aca="false">SUM(N20:P20)</f>
        <v>2510576</v>
      </c>
      <c r="N20" s="29" t="s">
        <v>41</v>
      </c>
      <c r="O20" s="29" t="s">
        <v>41</v>
      </c>
      <c r="P20" s="28" t="n">
        <v>2510576</v>
      </c>
    </row>
    <row r="21" customFormat="false" ht="12" hidden="false" customHeight="false" outlineLevel="0" collapsed="false">
      <c r="A21" s="30" t="s">
        <v>42</v>
      </c>
      <c r="B21" s="31" t="s">
        <v>30</v>
      </c>
      <c r="C21" s="32" t="s">
        <v>43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1.25" hidden="false" customHeight="false" outlineLevel="0" collapsed="false">
      <c r="A22" s="30"/>
      <c r="B22" s="18" t="s">
        <v>32</v>
      </c>
      <c r="C22" s="15" t="s">
        <v>44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7"/>
    </row>
    <row r="23" customFormat="false" ht="11.25" hidden="false" customHeight="false" outlineLevel="0" collapsed="false">
      <c r="A23" s="30"/>
      <c r="B23" s="18" t="s">
        <v>34</v>
      </c>
      <c r="C23" s="15" t="s">
        <v>45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1.25" hidden="false" customHeight="false" outlineLevel="0" collapsed="false">
      <c r="A24" s="30"/>
      <c r="B24" s="18" t="s">
        <v>36</v>
      </c>
      <c r="C24" s="19" t="s">
        <v>46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/>
    </row>
    <row r="25" customFormat="false" ht="33.75" hidden="false" customHeight="false" outlineLevel="0" collapsed="false">
      <c r="A25" s="30"/>
      <c r="B25" s="22" t="s">
        <v>38</v>
      </c>
      <c r="C25" s="23"/>
      <c r="D25" s="24" t="s">
        <v>39</v>
      </c>
      <c r="E25" s="25" t="n">
        <f aca="false">SUM(F25:G25)</f>
        <v>5047980.88</v>
      </c>
      <c r="F25" s="25" t="n">
        <f aca="false">SUM(F26:F26)</f>
        <v>3663428.86</v>
      </c>
      <c r="G25" s="25" t="n">
        <f aca="false">SUM(G26:G26)</f>
        <v>1384552.02</v>
      </c>
      <c r="H25" s="25" t="n">
        <f aca="false">SUM(H26:H26)</f>
        <v>5047980.88</v>
      </c>
      <c r="I25" s="25" t="n">
        <f aca="false">SUM(I26:I26)</f>
        <v>3663428.86</v>
      </c>
      <c r="J25" s="25" t="n">
        <f aca="false">SUM(J26:J26)</f>
        <v>2527000</v>
      </c>
      <c r="K25" s="25" t="n">
        <f aca="false">SUM(K26:K26)</f>
        <v>0</v>
      </c>
      <c r="L25" s="25" t="n">
        <f aca="false">SUM(L26:L26)</f>
        <v>1136428.86</v>
      </c>
      <c r="M25" s="25" t="n">
        <f aca="false">SUM(M26:M26)</f>
        <v>1384552.02</v>
      </c>
      <c r="N25" s="25" t="n">
        <f aca="false">SUM(N26:N26)</f>
        <v>0</v>
      </c>
      <c r="O25" s="25" t="n">
        <f aca="false">SUM(O26:O26)</f>
        <v>0</v>
      </c>
      <c r="P25" s="25" t="n">
        <f aca="false">SUM(P26:P26)</f>
        <v>1384552.02</v>
      </c>
    </row>
    <row r="26" customFormat="false" ht="12" hidden="false" customHeight="false" outlineLevel="0" collapsed="false">
      <c r="A26" s="30"/>
      <c r="B26" s="35" t="s">
        <v>40</v>
      </c>
      <c r="C26" s="36"/>
      <c r="D26" s="36"/>
      <c r="E26" s="37" t="n">
        <f aca="false">SUM(F26:G26)</f>
        <v>5047980.88</v>
      </c>
      <c r="F26" s="37" t="n">
        <v>3663428.86</v>
      </c>
      <c r="G26" s="37" t="n">
        <v>1384552.02</v>
      </c>
      <c r="H26" s="38" t="n">
        <f aca="false">SUM(I26,M26)</f>
        <v>5047980.88</v>
      </c>
      <c r="I26" s="38" t="n">
        <f aca="false">SUM(J26:L26)</f>
        <v>3663428.86</v>
      </c>
      <c r="J26" s="38" t="n">
        <v>2527000</v>
      </c>
      <c r="K26" s="39" t="s">
        <v>41</v>
      </c>
      <c r="L26" s="38" t="n">
        <v>1136428.86</v>
      </c>
      <c r="M26" s="38" t="n">
        <f aca="false">SUM(N26:P26)</f>
        <v>1384552.02</v>
      </c>
      <c r="N26" s="39" t="s">
        <v>41</v>
      </c>
      <c r="O26" s="39" t="s">
        <v>41</v>
      </c>
      <c r="P26" s="38" t="n">
        <v>1384552.02</v>
      </c>
    </row>
    <row r="27" customFormat="false" ht="12" hidden="false" customHeight="false" outlineLevel="0" collapsed="false">
      <c r="A27" s="13" t="s">
        <v>47</v>
      </c>
      <c r="B27" s="14" t="s">
        <v>30</v>
      </c>
      <c r="C27" s="15" t="s">
        <v>43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7"/>
    </row>
    <row r="28" customFormat="false" ht="11.25" hidden="false" customHeight="false" outlineLevel="0" collapsed="false">
      <c r="A28" s="13"/>
      <c r="B28" s="18" t="s">
        <v>32</v>
      </c>
      <c r="C28" s="15" t="s">
        <v>48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1.25" hidden="false" customHeight="false" outlineLevel="0" collapsed="false">
      <c r="A29" s="13"/>
      <c r="B29" s="18" t="s">
        <v>34</v>
      </c>
      <c r="C29" s="15" t="s">
        <v>49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7"/>
    </row>
    <row r="30" customFormat="false" ht="25.5" hidden="false" customHeight="true" outlineLevel="0" collapsed="false">
      <c r="A30" s="13"/>
      <c r="B30" s="40" t="s">
        <v>36</v>
      </c>
      <c r="C30" s="41" t="s">
        <v>50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customFormat="false" ht="22.5" hidden="false" customHeight="false" outlineLevel="0" collapsed="false">
      <c r="A31" s="13"/>
      <c r="B31" s="22" t="s">
        <v>38</v>
      </c>
      <c r="C31" s="23"/>
      <c r="D31" s="24" t="s">
        <v>51</v>
      </c>
      <c r="E31" s="25" t="n">
        <f aca="false">SUM(F31:G31)</f>
        <v>305000</v>
      </c>
      <c r="F31" s="25" t="n">
        <f aca="false">SUM(F32:F32)</f>
        <v>305000</v>
      </c>
      <c r="G31" s="25" t="n">
        <f aca="false">SUM(G32:G32)</f>
        <v>0</v>
      </c>
      <c r="H31" s="25" t="n">
        <f aca="false">SUM(H32:H32)</f>
        <v>305000</v>
      </c>
      <c r="I31" s="25" t="n">
        <f aca="false">SUM(I32:I32)</f>
        <v>305000</v>
      </c>
      <c r="J31" s="25" t="n">
        <f aca="false">SUM(J32:J32)</f>
        <v>0</v>
      </c>
      <c r="K31" s="25" t="n">
        <f aca="false">SUM(K32:K32)</f>
        <v>0</v>
      </c>
      <c r="L31" s="25" t="n">
        <f aca="false">SUM(L32:L32)</f>
        <v>305000</v>
      </c>
      <c r="M31" s="25" t="n">
        <f aca="false">SUM(M32:M32)</f>
        <v>0</v>
      </c>
      <c r="N31" s="25" t="n">
        <f aca="false">SUM(N32:N32)</f>
        <v>0</v>
      </c>
      <c r="O31" s="25" t="n">
        <f aca="false">SUM(O32:O32)</f>
        <v>0</v>
      </c>
      <c r="P31" s="25" t="n">
        <f aca="false">SUM(P32:P32)</f>
        <v>0</v>
      </c>
    </row>
    <row r="32" customFormat="false" ht="11.25" hidden="false" customHeight="false" outlineLevel="0" collapsed="false">
      <c r="A32" s="13"/>
      <c r="B32" s="18" t="s">
        <v>40</v>
      </c>
      <c r="C32" s="26"/>
      <c r="D32" s="26"/>
      <c r="E32" s="27" t="n">
        <f aca="false">SUM(F32:G32)</f>
        <v>305000</v>
      </c>
      <c r="F32" s="27" t="n">
        <v>305000</v>
      </c>
      <c r="G32" s="42" t="s">
        <v>41</v>
      </c>
      <c r="H32" s="28" t="n">
        <f aca="false">SUM(I32,M32)</f>
        <v>305000</v>
      </c>
      <c r="I32" s="28" t="n">
        <f aca="false">SUM(J32:L32)</f>
        <v>305000</v>
      </c>
      <c r="J32" s="42" t="s">
        <v>41</v>
      </c>
      <c r="K32" s="42" t="s">
        <v>41</v>
      </c>
      <c r="L32" s="28" t="n">
        <v>305000</v>
      </c>
      <c r="M32" s="28" t="n">
        <f aca="false">SUM(N32:P32)</f>
        <v>0</v>
      </c>
      <c r="N32" s="29" t="s">
        <v>41</v>
      </c>
      <c r="O32" s="29" t="s">
        <v>41</v>
      </c>
      <c r="P32" s="42" t="s">
        <v>41</v>
      </c>
    </row>
    <row r="33" s="12" customFormat="true" ht="11.25" hidden="false" customHeight="false" outlineLevel="0" collapsed="false">
      <c r="A33" s="43" t="n">
        <v>2</v>
      </c>
      <c r="B33" s="44" t="s">
        <v>52</v>
      </c>
      <c r="C33" s="43" t="s">
        <v>28</v>
      </c>
      <c r="D33" s="43"/>
      <c r="E33" s="45" t="n">
        <f aca="false">SUM(E38)</f>
        <v>153685.82</v>
      </c>
      <c r="F33" s="45" t="n">
        <f aca="false">SUM(F38)</f>
        <v>7727.22</v>
      </c>
      <c r="G33" s="45" t="n">
        <f aca="false">SUM(G38)</f>
        <v>145958.6</v>
      </c>
      <c r="H33" s="45" t="n">
        <f aca="false">SUM(H38)</f>
        <v>153685.82</v>
      </c>
      <c r="I33" s="45" t="n">
        <f aca="false">SUM(I38)</f>
        <v>7727.22</v>
      </c>
      <c r="J33" s="45" t="n">
        <f aca="false">SUM(J38)</f>
        <v>0</v>
      </c>
      <c r="K33" s="45" t="n">
        <f aca="false">SUM(K38)</f>
        <v>0</v>
      </c>
      <c r="L33" s="45" t="n">
        <f aca="false">SUM(L38)</f>
        <v>7727.22</v>
      </c>
      <c r="M33" s="45" t="n">
        <f aca="false">SUM(M38)</f>
        <v>145958.6</v>
      </c>
      <c r="N33" s="45" t="n">
        <f aca="false">SUM(N38)</f>
        <v>0</v>
      </c>
      <c r="O33" s="45" t="n">
        <f aca="false">SUM(O38)</f>
        <v>0</v>
      </c>
      <c r="P33" s="45" t="n">
        <f aca="false">SUM(P38)</f>
        <v>145958.6</v>
      </c>
    </row>
    <row r="34" customFormat="false" ht="11.25" hidden="false" customHeight="false" outlineLevel="0" collapsed="false">
      <c r="A34" s="46" t="s">
        <v>53</v>
      </c>
      <c r="B34" s="18" t="s">
        <v>30</v>
      </c>
      <c r="C34" s="47" t="s">
        <v>54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9"/>
    </row>
    <row r="35" customFormat="false" ht="11.25" hidden="false" customHeight="false" outlineLevel="0" collapsed="false">
      <c r="A35" s="46"/>
      <c r="B35" s="18" t="s">
        <v>32</v>
      </c>
      <c r="C35" s="15" t="s">
        <v>55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7"/>
    </row>
    <row r="36" customFormat="false" ht="11.25" hidden="false" customHeight="false" outlineLevel="0" collapsed="false">
      <c r="A36" s="46"/>
      <c r="B36" s="18" t="s">
        <v>34</v>
      </c>
      <c r="C36" s="15" t="s">
        <v>56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7"/>
    </row>
    <row r="37" customFormat="false" ht="11.25" hidden="false" customHeight="false" outlineLevel="0" collapsed="false">
      <c r="A37" s="46"/>
      <c r="B37" s="18" t="s">
        <v>36</v>
      </c>
      <c r="C37" s="19" t="s">
        <v>57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1"/>
    </row>
    <row r="38" customFormat="false" ht="117" hidden="false" customHeight="true" outlineLevel="0" collapsed="false">
      <c r="A38" s="46"/>
      <c r="B38" s="22" t="s">
        <v>38</v>
      </c>
      <c r="C38" s="23"/>
      <c r="D38" s="24" t="s">
        <v>58</v>
      </c>
      <c r="E38" s="25" t="n">
        <f aca="false">SUM(F38:G38)</f>
        <v>153685.82</v>
      </c>
      <c r="F38" s="25" t="n">
        <f aca="false">SUM(F39:F39)</f>
        <v>7727.22</v>
      </c>
      <c r="G38" s="25" t="n">
        <f aca="false">SUM(G39:G39)</f>
        <v>145958.6</v>
      </c>
      <c r="H38" s="25" t="n">
        <f aca="false">SUM(H39:H39)</f>
        <v>153685.82</v>
      </c>
      <c r="I38" s="25" t="n">
        <f aca="false">SUM(I39:I39)</f>
        <v>7727.22</v>
      </c>
      <c r="J38" s="25" t="n">
        <f aca="false">SUM(J39:J39)</f>
        <v>0</v>
      </c>
      <c r="K38" s="25" t="n">
        <f aca="false">SUM(K39:K39)</f>
        <v>0</v>
      </c>
      <c r="L38" s="25" t="n">
        <f aca="false">SUM(L39:L39)</f>
        <v>7727.22</v>
      </c>
      <c r="M38" s="25" t="n">
        <f aca="false">SUM(M39:M39)</f>
        <v>145958.6</v>
      </c>
      <c r="N38" s="25" t="n">
        <f aca="false">SUM(N39:N39)</f>
        <v>0</v>
      </c>
      <c r="O38" s="25" t="n">
        <f aca="false">SUM(O39:O39)</f>
        <v>0</v>
      </c>
      <c r="P38" s="25" t="n">
        <f aca="false">SUM(P39:P39)</f>
        <v>145958.6</v>
      </c>
    </row>
    <row r="39" customFormat="false" ht="11.25" hidden="false" customHeight="false" outlineLevel="0" collapsed="false">
      <c r="A39" s="46"/>
      <c r="B39" s="18" t="s">
        <v>40</v>
      </c>
      <c r="C39" s="26"/>
      <c r="D39" s="26"/>
      <c r="E39" s="27" t="n">
        <f aca="false">SUM(F39:G39)</f>
        <v>153685.82</v>
      </c>
      <c r="F39" s="27" t="n">
        <v>7727.22</v>
      </c>
      <c r="G39" s="27" t="n">
        <v>145958.6</v>
      </c>
      <c r="H39" s="28" t="n">
        <f aca="false">SUM(I39,M39)</f>
        <v>153685.82</v>
      </c>
      <c r="I39" s="28" t="n">
        <f aca="false">SUM(J39:L39)</f>
        <v>7727.22</v>
      </c>
      <c r="J39" s="29" t="s">
        <v>41</v>
      </c>
      <c r="K39" s="29" t="s">
        <v>41</v>
      </c>
      <c r="L39" s="28" t="n">
        <v>7727.22</v>
      </c>
      <c r="M39" s="28" t="n">
        <f aca="false">SUM(N39:P39)</f>
        <v>145958.6</v>
      </c>
      <c r="N39" s="29" t="s">
        <v>41</v>
      </c>
      <c r="O39" s="29" t="s">
        <v>41</v>
      </c>
      <c r="P39" s="28" t="n">
        <v>145958.6</v>
      </c>
    </row>
    <row r="40" s="12" customFormat="true" ht="15" hidden="false" customHeight="true" outlineLevel="0" collapsed="false">
      <c r="A40" s="50" t="s">
        <v>59</v>
      </c>
      <c r="B40" s="50"/>
      <c r="C40" s="50" t="s">
        <v>28</v>
      </c>
      <c r="D40" s="50"/>
      <c r="E40" s="51" t="n">
        <f aca="false">SUM(E14,E33)</f>
        <v>8935167.7</v>
      </c>
      <c r="F40" s="51" t="n">
        <f aca="false">SUM(F14,F33)</f>
        <v>4894081.08</v>
      </c>
      <c r="G40" s="51" t="n">
        <f aca="false">SUM(G14,G33)</f>
        <v>4041086.62</v>
      </c>
      <c r="H40" s="51" t="n">
        <f aca="false">SUM(H14,H33)</f>
        <v>8935167.7</v>
      </c>
      <c r="I40" s="51" t="n">
        <f aca="false">SUM(I14,I33)</f>
        <v>4894081.08</v>
      </c>
      <c r="J40" s="51" t="n">
        <f aca="false">SUM(J14,J33)</f>
        <v>3215443</v>
      </c>
      <c r="K40" s="51" t="n">
        <f aca="false">SUM(K14,K33)</f>
        <v>0</v>
      </c>
      <c r="L40" s="51" t="n">
        <f aca="false">SUM(L14,L33)</f>
        <v>1678638.08</v>
      </c>
      <c r="M40" s="51" t="n">
        <f aca="false">SUM(M14,M33)</f>
        <v>4041086.62</v>
      </c>
      <c r="N40" s="51" t="n">
        <f aca="false">SUM(N14,N33)</f>
        <v>0</v>
      </c>
      <c r="O40" s="51" t="n">
        <f aca="false">SUM(O14,O33)</f>
        <v>0</v>
      </c>
      <c r="P40" s="51" t="n">
        <f aca="false">SUM(P14,P33)</f>
        <v>4041086.62</v>
      </c>
    </row>
    <row r="41" customFormat="false" ht="6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1.25" hidden="false" customHeight="false" outlineLevel="0" collapsed="false">
      <c r="A42" s="52" t="s">
        <v>60</v>
      </c>
      <c r="B42" s="52"/>
      <c r="C42" s="52"/>
      <c r="D42" s="52"/>
      <c r="E42" s="52"/>
      <c r="F42" s="52"/>
      <c r="G42" s="52"/>
      <c r="H42" s="52"/>
      <c r="I42" s="52"/>
      <c r="J42" s="52"/>
    </row>
    <row r="43" customFormat="false" ht="11.25" hidden="false" customHeight="false" outlineLevel="0" collapsed="false">
      <c r="A43" s="53" t="s">
        <v>61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1.25" hidden="false" customHeight="false" outlineLevel="0" collapsed="false">
      <c r="A44" s="53" t="s">
        <v>62</v>
      </c>
      <c r="B44" s="53"/>
      <c r="C44" s="53"/>
      <c r="D44" s="53"/>
      <c r="E44" s="53"/>
      <c r="F44" s="53"/>
      <c r="G44" s="53"/>
      <c r="H44" s="53"/>
      <c r="I44" s="53"/>
      <c r="J44" s="53"/>
    </row>
  </sheetData>
  <mergeCells count="29">
    <mergeCell ref="A5:P5"/>
    <mergeCell ref="A7:A12"/>
    <mergeCell ref="B7:B12"/>
    <mergeCell ref="C7:C12"/>
    <mergeCell ref="D7:D12"/>
    <mergeCell ref="E7:E12"/>
    <mergeCell ref="F7:G7"/>
    <mergeCell ref="H7:P7"/>
    <mergeCell ref="F8:F12"/>
    <mergeCell ref="G8:G12"/>
    <mergeCell ref="H8:P8"/>
    <mergeCell ref="H9:H12"/>
    <mergeCell ref="I9:P9"/>
    <mergeCell ref="I10:L10"/>
    <mergeCell ref="M10:P10"/>
    <mergeCell ref="I11:I12"/>
    <mergeCell ref="J11:L11"/>
    <mergeCell ref="M11:M12"/>
    <mergeCell ref="N11:P11"/>
    <mergeCell ref="C14:D14"/>
    <mergeCell ref="A15:A20"/>
    <mergeCell ref="A21:A26"/>
    <mergeCell ref="A27:A32"/>
    <mergeCell ref="C30:P30"/>
    <mergeCell ref="C33:D33"/>
    <mergeCell ref="A34:A39"/>
    <mergeCell ref="A40:B40"/>
    <mergeCell ref="C40:D40"/>
    <mergeCell ref="A42:J42"/>
  </mergeCells>
  <printOptions headings="false" gridLines="false" gridLinesSet="true" horizontalCentered="true" verticalCentered="false"/>
  <pageMargins left="0.472222222222222" right="0.275694444444444" top="0.170138888888889" bottom="0.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cek Masztakowski</cp:lastModifiedBy>
  <cp:lastPrinted>2009-07-02T08:16:25Z</cp:lastPrinted>
  <dcterms:modified xsi:type="dcterms:W3CDTF">2009-07-08T12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